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 name="03.06.2024    (исп)" sheetId="18" state="visible" r:id="rId19"/>
    <sheet name="03.06.2024    " sheetId="19" state="visible" r:id="rId20"/>
    <sheet name="10.06.2024     (2)" sheetId="20" state="visible" r:id="rId21"/>
    <sheet name="26.06.2024     (3)" sheetId="21" state="visible" r:id="rId22"/>
    <sheet name="08.07.2024     (исп)" sheetId="22" state="visible" r:id="rId23"/>
    <sheet name="09.07.2024     " sheetId="23" state="visible" r:id="rId24"/>
    <sheet name="10.07.2024      (2)" sheetId="24" state="visible" r:id="rId25"/>
    <sheet name="16.07.2024      (3)" sheetId="25" state="visible" r:id="rId26"/>
    <sheet name="23.07.2024      (исп)" sheetId="26" state="visible" r:id="rId27"/>
    <sheet name="05.08.2024      (исп) (2)" sheetId="27" state="visible" r:id="rId28"/>
    <sheet name="09.08.2024" sheetId="28" state="visible" r:id="rId29"/>
    <sheet name="02.09.2024 (2)" sheetId="29" state="visible" r:id="rId30"/>
    <sheet name="09.09.2024 (3)" sheetId="30" state="visible" r:id="rId31"/>
    <sheet name="13.09.2024 (4)" sheetId="31" state="visible" r:id="rId32"/>
    <sheet name="18.09.2024 (5)" sheetId="32" state="visible" r:id="rId33"/>
    <sheet name="03.10.2024 (6)" sheetId="33" state="visible" r:id="rId34"/>
    <sheet name="08.10.2024 (исп)" sheetId="34" state="visible" r:id="rId35"/>
    <sheet name="Лист2"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37">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Октябрьский район, Октябрьский район), Асиновский район (с. Новониколаевка), Каргасокский район (с. Каргасок), Кривошеинский район (с. Кривошеино), Томский район (п. Зональная Станция), Томский  район (с. Турунтае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Колпашево,г. Северск,  г. Томск (Октябрьский район, Ленинский район, Советский район, Кировский район), Парабельский район (с. Парабель), Томский район (с. Александровское), Чаинский район (с. Коломинские Гривы), Первомайский район (с. Первомайское),  г. Томск (с. Дзержин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соглашение сторон</t>
  </si>
  <si>
    <t xml:space="preserve">Комплектация инструментария и инструкционного материала по 11 счетным участкам, расположенным в г. Северск, г. Стрежевой, г. Асино, г. Томск (Кировский район, Ленинский район, Октябрьский район), Зырянский район  (с. Дубровка), Каргасокский район (с. Каргасок), Молчановский район (с. Молчаново), Томкий район (с. Рыбол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Томск (Ленинский район, Октябрьский район, Октябрьский район), Верхнекетский район  (п.г.т.  Белий Яр), Александровский район (с. Александровское), Асиновский район (с. Филимоновка), Томкий район (п. Аэропорт), Бакчарский район (с. Бакчар), Кожевниковский район (с. Кожевни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еверск, г. Колпашево, г. Томск (д.Лоскутово),  г. Томск (Ленинский район, Октябрьский район, Советский район), Колпашевский район  (д.Маракса), Первомайский район (д. Торбеево), Чаинский район (с. Подгорное), Томкий район (д. Черная Речка),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V14" activeCellId="0" sqref="V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5</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48" hidden="false" customHeight="true" outlineLevel="0" collapsed="false">
      <c r="A11" s="8" t="s">
        <v>19</v>
      </c>
      <c r="B11" s="9" t="s">
        <v>20</v>
      </c>
      <c r="C11" s="9"/>
      <c r="D11" s="7" t="n">
        <v>77</v>
      </c>
      <c r="E11" s="7" t="n">
        <v>66</v>
      </c>
      <c r="F11" s="13" t="n">
        <f aca="false">111321+111321+111321+111321+111321+111321+111321</f>
        <v>779247</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7</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77</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8</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7</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7</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77</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7</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8</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7</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8</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8</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9</v>
      </c>
      <c r="E12" s="7" t="n">
        <v>9</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D12" activeCellId="0" sqref="D12: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9</v>
      </c>
      <c r="E10" s="7" t="n">
        <v>9</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99</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0</v>
      </c>
      <c r="E13" s="7" t="n">
        <v>10</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7" t="n">
        <v>9</v>
      </c>
      <c r="E14" s="7" t="n">
        <v>9</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арташова Юлия Николаевна</cp:lastModifiedBy>
  <cp:lastPrinted>2021-04-08T09:51:45Z</cp:lastPrinted>
  <dcterms:modified xsi:type="dcterms:W3CDTF">2024-10-08T01:36:44Z</dcterms:modified>
  <cp:revision>0</cp:revision>
  <dc:subject/>
  <dc:title/>
</cp:coreProperties>
</file>